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glas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ewerbeschule VS-Schwenningen Werkstattgebäude</t>
  </si>
  <si>
    <t xml:space="preserve">Preisspiegel Verglasung</t>
  </si>
  <si>
    <t xml:space="preserve">Fa. Dilger</t>
  </si>
  <si>
    <t xml:space="preserve">Fa. Konzept </t>
  </si>
  <si>
    <t xml:space="preserve">Fa. Fromm</t>
  </si>
  <si>
    <t xml:space="preserve">Schluchsee</t>
  </si>
  <si>
    <t xml:space="preserve">Radolfzell</t>
  </si>
  <si>
    <t xml:space="preserve">VS-Schwenningen</t>
  </si>
  <si>
    <t xml:space="preserve">Demontage der Shedd-Verglasung</t>
  </si>
  <si>
    <t xml:space="preserve">Lieferung und Montage Verglasung</t>
  </si>
  <si>
    <t xml:space="preserve">Lieferung und Montage RWA-Anlage</t>
  </si>
  <si>
    <t xml:space="preserve">Inbetriebnahme</t>
  </si>
  <si>
    <t xml:space="preserve">Stundenlohnarbeiten</t>
  </si>
  <si>
    <t xml:space="preserve">Gesamt Netto</t>
  </si>
  <si>
    <t xml:space="preserve">Mehrwertsteuer 19%</t>
  </si>
  <si>
    <t xml:space="preserve">Skonto</t>
  </si>
  <si>
    <t xml:space="preserve">Gesamt Brutto</t>
  </si>
  <si>
    <t xml:space="preserve">Anlage 2
zur Drucksache 156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7.85"/>
  </cols>
  <sheetData>
    <row r="2" customFormat="false" ht="18" hidden="false" customHeight="false" outlineLevel="0" collapsed="false">
      <c r="A2" s="1" t="s">
        <v>0</v>
      </c>
      <c r="B2" s="1"/>
      <c r="C2" s="1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</v>
      </c>
      <c r="B4" s="3"/>
      <c r="C4" s="3"/>
      <c r="D4" s="2"/>
      <c r="E4" s="2"/>
      <c r="F4" s="2"/>
      <c r="G4" s="2"/>
    </row>
    <row r="6" customFormat="false" ht="12.75" hidden="false" customHeight="false" outlineLevel="0" collapsed="false">
      <c r="E6" s="4" t="s">
        <v>2</v>
      </c>
      <c r="F6" s="4" t="s">
        <v>3</v>
      </c>
      <c r="G6" s="4" t="s">
        <v>4</v>
      </c>
    </row>
    <row r="7" customFormat="false" ht="12.75" hidden="false" customHeight="false" outlineLevel="0" collapsed="false">
      <c r="E7" s="4" t="s">
        <v>5</v>
      </c>
      <c r="F7" s="4" t="s">
        <v>6</v>
      </c>
      <c r="G7" s="4" t="s">
        <v>7</v>
      </c>
    </row>
    <row r="9" customFormat="false" ht="12.75" hidden="true" customHeight="false" outlineLevel="0" collapsed="false">
      <c r="A9" s="5" t="s">
        <v>8</v>
      </c>
      <c r="B9" s="5"/>
      <c r="C9" s="5"/>
      <c r="E9" s="6" t="n">
        <v>10500</v>
      </c>
      <c r="F9" s="6" t="n">
        <v>6969</v>
      </c>
      <c r="G9" s="6" t="n">
        <v>9900</v>
      </c>
    </row>
    <row r="10" customFormat="false" ht="12.75" hidden="true" customHeight="false" outlineLevel="0" collapsed="false">
      <c r="E10" s="6"/>
      <c r="F10" s="6"/>
      <c r="G10" s="6"/>
    </row>
    <row r="11" customFormat="false" ht="12.75" hidden="true" customHeight="false" outlineLevel="0" collapsed="false">
      <c r="A11" s="5" t="s">
        <v>9</v>
      </c>
      <c r="B11" s="5"/>
      <c r="E11" s="6" t="n">
        <v>72185</v>
      </c>
      <c r="F11" s="6" t="n">
        <v>92735</v>
      </c>
      <c r="G11" s="6" t="n">
        <v>92741</v>
      </c>
    </row>
    <row r="12" customFormat="false" ht="12.75" hidden="true" customHeight="false" outlineLevel="0" collapsed="false">
      <c r="A12" s="5"/>
      <c r="B12" s="5"/>
      <c r="E12" s="6"/>
      <c r="F12" s="6"/>
      <c r="G12" s="6"/>
    </row>
    <row r="13" customFormat="false" ht="12.75" hidden="true" customHeight="false" outlineLevel="0" collapsed="false">
      <c r="A13" s="5" t="s">
        <v>10</v>
      </c>
      <c r="B13" s="5"/>
      <c r="E13" s="6" t="n">
        <v>38376</v>
      </c>
      <c r="F13" s="6" t="n">
        <v>28925</v>
      </c>
      <c r="G13" s="6" t="n">
        <v>26258</v>
      </c>
    </row>
    <row r="14" customFormat="false" ht="12.75" hidden="true" customHeight="false" outlineLevel="0" collapsed="false">
      <c r="A14" s="5"/>
      <c r="B14" s="5"/>
      <c r="E14" s="6"/>
      <c r="F14" s="6"/>
      <c r="G14" s="6"/>
    </row>
    <row r="15" customFormat="false" ht="12.75" hidden="true" customHeight="false" outlineLevel="0" collapsed="false">
      <c r="A15" s="5" t="s">
        <v>11</v>
      </c>
      <c r="B15" s="5"/>
      <c r="E15" s="6" t="n">
        <v>3000</v>
      </c>
      <c r="F15" s="6" t="n">
        <v>1545</v>
      </c>
      <c r="G15" s="6" t="n">
        <v>3800</v>
      </c>
    </row>
    <row r="16" customFormat="false" ht="12.75" hidden="true" customHeight="false" outlineLevel="0" collapsed="false">
      <c r="A16" s="5"/>
      <c r="B16" s="5"/>
      <c r="E16" s="6"/>
      <c r="F16" s="6"/>
      <c r="G16" s="6"/>
    </row>
    <row r="17" customFormat="false" ht="12.75" hidden="true" customHeight="false" outlineLevel="0" collapsed="false">
      <c r="A17" s="5" t="s">
        <v>12</v>
      </c>
      <c r="B17" s="5"/>
      <c r="E17" s="6" t="n">
        <v>3241.25</v>
      </c>
      <c r="F17" s="6" t="n">
        <v>2770</v>
      </c>
      <c r="G17" s="6" t="n">
        <v>2302.5</v>
      </c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5"/>
      <c r="E19" s="7"/>
      <c r="F19" s="7"/>
      <c r="G19" s="7"/>
    </row>
    <row r="20" customFormat="false" ht="12.75" hidden="false" customHeight="false" outlineLevel="0" collapsed="false">
      <c r="A20" s="5" t="s">
        <v>13</v>
      </c>
      <c r="B20" s="5"/>
      <c r="E20" s="8" t="n">
        <f aca="false">SUM(E9+E11+E13+E15+E17)</f>
        <v>127302.25</v>
      </c>
      <c r="F20" s="8" t="n">
        <f aca="false">SUM(F9+F11+F13+F15+F17)</f>
        <v>132944</v>
      </c>
      <c r="G20" s="8" t="n">
        <f aca="false">SUM(G9+G11+G13+G15+G17)</f>
        <v>135001.5</v>
      </c>
    </row>
    <row r="21" customFormat="false" ht="12.75" hidden="false" customHeight="false" outlineLevel="0" collapsed="false">
      <c r="A21" s="5"/>
      <c r="B21" s="5"/>
      <c r="E21" s="8"/>
      <c r="F21" s="8"/>
      <c r="G21" s="8"/>
    </row>
    <row r="22" customFormat="false" ht="12.75" hidden="false" customHeight="false" outlineLevel="0" collapsed="false">
      <c r="A22" s="5" t="s">
        <v>14</v>
      </c>
      <c r="B22" s="5"/>
      <c r="E22" s="8" t="n">
        <f aca="false">SUM(E20*19%)</f>
        <v>24187.4275</v>
      </c>
      <c r="F22" s="8" t="n">
        <f aca="false">SUM(F20*19%)</f>
        <v>25259.36</v>
      </c>
      <c r="G22" s="8" t="n">
        <f aca="false">SUM(G20*19%)</f>
        <v>25650.285</v>
      </c>
    </row>
    <row r="24" customFormat="false" ht="12.75" hidden="false" customHeight="false" outlineLevel="0" collapsed="false">
      <c r="A24" s="5" t="s">
        <v>15</v>
      </c>
      <c r="E24" s="9" t="n">
        <v>0.02</v>
      </c>
    </row>
    <row r="25" customFormat="false" ht="12.75" hidden="false" customHeight="false" outlineLevel="0" collapsed="false">
      <c r="E25" s="8" t="n">
        <f aca="false">SUM(E27*E24)</f>
        <v>2969.19775</v>
      </c>
    </row>
    <row r="27" customFormat="false" ht="12.75" hidden="false" customHeight="false" outlineLevel="0" collapsed="false">
      <c r="A27" s="10" t="s">
        <v>16</v>
      </c>
      <c r="B27" s="10"/>
      <c r="C27" s="2"/>
      <c r="D27" s="2"/>
      <c r="E27" s="11" t="n">
        <f aca="false">SUM(E20+E22-3029.79)</f>
        <v>148459.8875</v>
      </c>
      <c r="F27" s="11" t="n">
        <f aca="false">SUM(F20+F22)</f>
        <v>158203.36</v>
      </c>
      <c r="G27" s="11" t="n">
        <f aca="false">SUM(G20+G22)</f>
        <v>160651.785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93.5" hidden="false" customHeight="true" outlineLevel="0" collapsed="false">
      <c r="I31" s="12" t="s">
        <v>17</v>
      </c>
    </row>
  </sheetData>
  <printOptions headings="false" gridLines="false" gridLinesSet="true" horizontalCentered="true" verticalCentered="false"/>
  <pageMargins left="1.1812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2:31:05Z</dcterms:created>
  <dc:creator>sbk0100</dc:creator>
  <dc:description/>
  <dc:language>en-US</dc:language>
  <cp:lastModifiedBy>sbk0100</cp:lastModifiedBy>
  <cp:lastPrinted>2009-11-04T12:46:55Z</cp:lastPrinted>
  <dcterms:modified xsi:type="dcterms:W3CDTF">2009-11-04T12:47:14Z</dcterms:modified>
  <cp:revision>0</cp:revision>
  <dc:subject/>
  <dc:title/>
</cp:coreProperties>
</file>