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Gewerbeschule VS-Schwenningen Werkstattgebäude</t>
  </si>
  <si>
    <t xml:space="preserve">Preisspiegel Dachabdichtung (Tonnendach)</t>
  </si>
  <si>
    <t xml:space="preserve">Fa. Zimmermann</t>
  </si>
  <si>
    <t xml:space="preserve">Fa. Birk</t>
  </si>
  <si>
    <t xml:space="preserve">Fa. Smejkal</t>
  </si>
  <si>
    <t xml:space="preserve">Fa. Lanz</t>
  </si>
  <si>
    <t xml:space="preserve">VS-Schwenningen</t>
  </si>
  <si>
    <t xml:space="preserve">Hüfingen</t>
  </si>
  <si>
    <t xml:space="preserve">Heidenheim</t>
  </si>
  <si>
    <t xml:space="preserve">Wangen</t>
  </si>
  <si>
    <t xml:space="preserve">Allgemeines</t>
  </si>
  <si>
    <t xml:space="preserve">Demontagearbeiten</t>
  </si>
  <si>
    <t xml:space="preserve">Unterkonstruktion</t>
  </si>
  <si>
    <t xml:space="preserve">Entwässerungsrinne</t>
  </si>
  <si>
    <t xml:space="preserve">Metalldach</t>
  </si>
  <si>
    <t xml:space="preserve">Stundenlohnarbeiten</t>
  </si>
  <si>
    <t xml:space="preserve">Gesamt Netto</t>
  </si>
  <si>
    <t xml:space="preserve">Mehrwertsteuer 19%</t>
  </si>
  <si>
    <t xml:space="preserve">Skonto</t>
  </si>
  <si>
    <t xml:space="preserve">Gesamt Brutto</t>
  </si>
  <si>
    <t xml:space="preserve">Anlage 1
zur Drucksache 156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85"/>
    <col collapsed="false" customWidth="true" hidden="false" outlineLevel="0" max="6" min="6" style="0" width="15.99"/>
    <col collapsed="false" customWidth="true" hidden="false" outlineLevel="0" max="7" min="7" style="0" width="16.42"/>
    <col collapsed="false" customWidth="true" hidden="false" outlineLevel="0" max="8" min="8" style="0" width="16.28"/>
  </cols>
  <sheetData>
    <row r="2" customFormat="false" ht="18" hidden="false" customHeight="false" outlineLevel="0" collapsed="false">
      <c r="A2" s="1" t="s">
        <v>0</v>
      </c>
      <c r="B2" s="1"/>
      <c r="C2" s="1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1</v>
      </c>
      <c r="B4" s="3"/>
      <c r="C4" s="3"/>
      <c r="D4" s="2"/>
      <c r="E4" s="2"/>
      <c r="F4" s="2"/>
      <c r="G4" s="2"/>
      <c r="H4" s="2"/>
    </row>
    <row r="6" customFormat="false" ht="12.75" hidden="false" customHeight="false" outlineLevel="0" collapsed="false">
      <c r="E6" s="4" t="s">
        <v>2</v>
      </c>
      <c r="F6" s="4" t="s">
        <v>3</v>
      </c>
      <c r="G6" s="4" t="s">
        <v>4</v>
      </c>
      <c r="H6" s="4" t="s">
        <v>5</v>
      </c>
    </row>
    <row r="7" customFormat="false" ht="12.75" hidden="false" customHeight="false" outlineLevel="0" collapsed="false">
      <c r="E7" s="4" t="s">
        <v>6</v>
      </c>
      <c r="F7" s="4" t="s">
        <v>7</v>
      </c>
      <c r="G7" s="4" t="s">
        <v>8</v>
      </c>
      <c r="H7" s="4" t="s">
        <v>9</v>
      </c>
    </row>
    <row r="9" customFormat="false" ht="12.75" hidden="true" customHeight="false" outlineLevel="0" collapsed="false">
      <c r="A9" s="5" t="s">
        <v>10</v>
      </c>
      <c r="B9" s="5"/>
      <c r="C9" s="5"/>
      <c r="E9" s="6" t="n">
        <v>2250</v>
      </c>
      <c r="F9" s="6" t="n">
        <v>2640</v>
      </c>
      <c r="G9" s="6" t="n">
        <v>2300</v>
      </c>
      <c r="H9" s="6" t="n">
        <v>1500</v>
      </c>
    </row>
    <row r="10" customFormat="false" ht="12.75" hidden="true" customHeight="false" outlineLevel="0" collapsed="false">
      <c r="E10" s="6"/>
      <c r="F10" s="6"/>
      <c r="G10" s="6"/>
    </row>
    <row r="11" customFormat="false" ht="12.75" hidden="true" customHeight="false" outlineLevel="0" collapsed="false">
      <c r="A11" s="5" t="s">
        <v>11</v>
      </c>
      <c r="B11" s="5"/>
      <c r="E11" s="6" t="n">
        <v>16320</v>
      </c>
      <c r="F11" s="6" t="n">
        <v>19154</v>
      </c>
      <c r="G11" s="6" t="n">
        <v>17516</v>
      </c>
      <c r="H11" s="6" t="n">
        <v>14691</v>
      </c>
    </row>
    <row r="12" customFormat="false" ht="12.75" hidden="true" customHeight="false" outlineLevel="0" collapsed="false">
      <c r="A12" s="5"/>
      <c r="B12" s="5"/>
      <c r="E12" s="6"/>
      <c r="F12" s="6"/>
      <c r="G12" s="6"/>
    </row>
    <row r="13" customFormat="false" ht="12.75" hidden="true" customHeight="false" outlineLevel="0" collapsed="false">
      <c r="A13" s="5" t="s">
        <v>12</v>
      </c>
      <c r="B13" s="5"/>
      <c r="E13" s="6" t="n">
        <v>48259</v>
      </c>
      <c r="F13" s="6" t="n">
        <v>54326.5</v>
      </c>
      <c r="G13" s="6" t="n">
        <v>54617.25</v>
      </c>
      <c r="H13" s="6" t="n">
        <v>46992.5</v>
      </c>
    </row>
    <row r="14" customFormat="false" ht="12.75" hidden="true" customHeight="false" outlineLevel="0" collapsed="false">
      <c r="A14" s="5"/>
      <c r="B14" s="5"/>
      <c r="E14" s="6"/>
      <c r="F14" s="6"/>
      <c r="G14" s="6"/>
    </row>
    <row r="15" customFormat="false" ht="12.75" hidden="true" customHeight="false" outlineLevel="0" collapsed="false">
      <c r="A15" s="5" t="s">
        <v>13</v>
      </c>
      <c r="B15" s="5"/>
      <c r="E15" s="6" t="n">
        <v>24297.3</v>
      </c>
      <c r="F15" s="6" t="n">
        <v>23738.6</v>
      </c>
      <c r="G15" s="6" t="n">
        <v>25416.5</v>
      </c>
      <c r="H15" s="6" t="n">
        <v>24052.8</v>
      </c>
    </row>
    <row r="16" customFormat="false" ht="12.75" hidden="true" customHeight="false" outlineLevel="0" collapsed="false">
      <c r="A16" s="5"/>
      <c r="B16" s="5"/>
      <c r="E16" s="6"/>
      <c r="F16" s="6"/>
      <c r="G16" s="6"/>
    </row>
    <row r="17" customFormat="false" ht="12.75" hidden="true" customHeight="false" outlineLevel="0" collapsed="false">
      <c r="A17" s="5" t="s">
        <v>14</v>
      </c>
      <c r="B17" s="5"/>
      <c r="E17" s="6" t="n">
        <v>71770.3</v>
      </c>
      <c r="F17" s="6" t="n">
        <v>73690</v>
      </c>
      <c r="G17" s="6" t="n">
        <v>75783</v>
      </c>
      <c r="H17" s="6" t="n">
        <v>79352.3</v>
      </c>
    </row>
    <row r="18" customFormat="false" ht="12.75" hidden="true" customHeight="false" outlineLevel="0" collapsed="false">
      <c r="A18" s="5"/>
      <c r="B18" s="5"/>
    </row>
    <row r="19" customFormat="false" ht="12.75" hidden="true" customHeight="false" outlineLevel="0" collapsed="false">
      <c r="A19" s="5" t="s">
        <v>15</v>
      </c>
      <c r="B19" s="5"/>
      <c r="E19" s="6" t="n">
        <v>2928</v>
      </c>
      <c r="F19" s="6" t="n">
        <v>2774</v>
      </c>
      <c r="G19" s="6" t="n">
        <v>2961.2</v>
      </c>
      <c r="H19" s="6" t="n">
        <v>3009.2</v>
      </c>
    </row>
    <row r="20" customFormat="false" ht="12.75" hidden="true" customHeight="false" outlineLevel="0" collapsed="false">
      <c r="A20" s="5"/>
      <c r="B20" s="5"/>
      <c r="E20" s="7"/>
      <c r="F20" s="7"/>
      <c r="G20" s="7"/>
    </row>
    <row r="21" customFormat="false" ht="12.75" hidden="false" customHeight="false" outlineLevel="0" collapsed="false">
      <c r="A21" s="5"/>
      <c r="E21" s="6"/>
      <c r="F21" s="7"/>
      <c r="G21" s="7"/>
    </row>
    <row r="23" customFormat="false" ht="12.75" hidden="false" customHeight="false" outlineLevel="0" collapsed="false">
      <c r="A23" s="5" t="s">
        <v>16</v>
      </c>
      <c r="B23" s="5"/>
      <c r="E23" s="8" t="n">
        <f aca="false">SUM(E9+E11+E13+E15+E17+E19-E21)</f>
        <v>165824.6</v>
      </c>
      <c r="F23" s="8" t="n">
        <f aca="false">SUM(F9+F11+F13+F15+F17+F19)</f>
        <v>176323.1</v>
      </c>
      <c r="G23" s="8" t="n">
        <f aca="false">SUM(G9+G11+G13+G15+G17+G19)</f>
        <v>178593.95</v>
      </c>
      <c r="H23" s="8" t="n">
        <f aca="false">SUM(H9+H11+H13+H15+H17+H19)</f>
        <v>169597.8</v>
      </c>
    </row>
    <row r="25" customFormat="false" ht="12.75" hidden="false" customHeight="false" outlineLevel="0" collapsed="false">
      <c r="A25" s="5" t="s">
        <v>17</v>
      </c>
      <c r="B25" s="5"/>
      <c r="E25" s="8" t="n">
        <f aca="false">SUM(E23*19%)</f>
        <v>31506.674</v>
      </c>
      <c r="F25" s="8" t="n">
        <f aca="false">SUM(F23*19%)</f>
        <v>33501.389</v>
      </c>
      <c r="G25" s="8" t="n">
        <f aca="false">SUM(G23*19%)</f>
        <v>33932.8505</v>
      </c>
      <c r="H25" s="8" t="n">
        <f aca="false">SUM(H23*19%)</f>
        <v>32223.582</v>
      </c>
    </row>
    <row r="27" customFormat="false" ht="12.75" hidden="false" customHeight="false" outlineLevel="0" collapsed="false">
      <c r="A27" s="5" t="s">
        <v>18</v>
      </c>
      <c r="B27" s="5"/>
      <c r="E27" s="9" t="n">
        <v>0.02</v>
      </c>
      <c r="G27" s="10" t="n">
        <v>0.03</v>
      </c>
    </row>
    <row r="28" customFormat="false" ht="12.75" hidden="false" customHeight="false" outlineLevel="0" collapsed="false">
      <c r="E28" s="8" t="n">
        <v>3946.63</v>
      </c>
      <c r="G28" s="8" t="n">
        <v>6375.8</v>
      </c>
    </row>
    <row r="30" customFormat="false" ht="12.75" hidden="false" customHeight="false" outlineLevel="0" collapsed="false">
      <c r="A30" s="11" t="s">
        <v>19</v>
      </c>
      <c r="B30" s="12"/>
      <c r="C30" s="13"/>
      <c r="D30" s="13"/>
      <c r="E30" s="14" t="n">
        <f aca="false">SUM(E23+E25-E28)</f>
        <v>193384.644</v>
      </c>
      <c r="F30" s="14" t="n">
        <f aca="false">SUM(F23+F25)</f>
        <v>209824.489</v>
      </c>
      <c r="G30" s="14" t="n">
        <f aca="false">SUM(G23+G25-G28)</f>
        <v>206151.0005</v>
      </c>
      <c r="H30" s="14" t="n">
        <f aca="false">SUM(H23+H25)</f>
        <v>201821.382</v>
      </c>
    </row>
    <row r="35" customFormat="false" ht="162" hidden="false" customHeight="true" outlineLevel="0" collapsed="false">
      <c r="I35" s="15" t="s">
        <v>20</v>
      </c>
    </row>
  </sheetData>
  <printOptions headings="false" gridLines="false" gridLinesSet="true" horizontalCentered="true" verticalCentered="false"/>
  <pageMargins left="0.787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4:22:11Z</dcterms:created>
  <dc:creator>sbk0410</dc:creator>
  <dc:description/>
  <dc:language>en-US</dc:language>
  <cp:lastModifiedBy>sbk0100</cp:lastModifiedBy>
  <cp:lastPrinted>2009-11-04T12:48:39Z</cp:lastPrinted>
  <dcterms:modified xsi:type="dcterms:W3CDTF">2009-11-04T12:48:40Z</dcterms:modified>
  <cp:revision>0</cp:revision>
  <dc:subject/>
  <dc:title/>
</cp:coreProperties>
</file>