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 2011-2015" sheetId="1" state="visible" r:id="rId2"/>
  </sheets>
  <definedNames>
    <definedName function="false" hidden="false" localSheetId="0" name="_xlnm.Print_Area" vbProcedure="false">'Programm 2011-2015'!$A$1:$J$74</definedName>
    <definedName function="false" hidden="false" localSheetId="0" name="_xlnm.Print_Titles" vbProcedure="false">'Programm 2011-20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r>
      <rPr>
        <b val="true"/>
        <u val="single"/>
        <sz val="12"/>
        <rFont val="Lucida Sans Unicode"/>
        <family val="2"/>
      </rPr>
      <t xml:space="preserve">Kreisstraßenprogramm 2011 - 2015
</t>
    </r>
    <r>
      <rPr>
        <u val="single"/>
        <sz val="9"/>
        <rFont val="Lucida Sans Unicode"/>
        <family val="2"/>
      </rPr>
      <t xml:space="preserve">(die eingerahmten Maßnahmen sind die Vorschläge für 2011)    gelb = Überhang von  2006-2010
</t>
    </r>
  </si>
  <si>
    <t xml:space="preserve">Kreis-
straße</t>
  </si>
  <si>
    <t xml:space="preserve">Streckenabschnitt</t>
  </si>
  <si>
    <t xml:space="preserve">Vorgesehene Maßnahme</t>
  </si>
  <si>
    <t xml:space="preserve">Zustands-
klasse</t>
  </si>
  <si>
    <t xml:space="preserve">Länge
km</t>
  </si>
  <si>
    <t xml:space="preserve">Dringlichkeitsstufe</t>
  </si>
  <si>
    <t xml:space="preserve">Verkehrs-belastung Kfz/24h</t>
  </si>
  <si>
    <t xml:space="preserve">Bemerkung</t>
  </si>
  <si>
    <t xml:space="preserve">km</t>
  </si>
  <si>
    <t xml:space="preserve">I</t>
  </si>
  <si>
    <t xml:space="preserve">II</t>
  </si>
  <si>
    <t xml:space="preserve">III</t>
  </si>
  <si>
    <t xml:space="preserve">EUR</t>
  </si>
  <si>
    <t xml:space="preserve">K 5700</t>
  </si>
  <si>
    <t xml:space="preserve">VS -Messepl. -Hochemmingen</t>
  </si>
  <si>
    <t xml:space="preserve">Belag</t>
  </si>
  <si>
    <t xml:space="preserve">gelb</t>
  </si>
  <si>
    <t xml:space="preserve">K 5701</t>
  </si>
  <si>
    <t xml:space="preserve">OD Biesingen</t>
  </si>
  <si>
    <t xml:space="preserve">rot</t>
  </si>
  <si>
    <t xml:space="preserve">OD Tuningen -   B 523</t>
  </si>
  <si>
    <t xml:space="preserve">K 5704</t>
  </si>
  <si>
    <t xml:space="preserve">Weigheim - Kreisgr. RW.</t>
  </si>
  <si>
    <t xml:space="preserve">K 5705</t>
  </si>
  <si>
    <t xml:space="preserve">OD Oberbaldingen und Unterbaldingen</t>
  </si>
  <si>
    <t xml:space="preserve">K 5707</t>
  </si>
  <si>
    <t xml:space="preserve">Schwenningen -Richt. Weilersbach</t>
  </si>
  <si>
    <t xml:space="preserve">K 5708</t>
  </si>
  <si>
    <t xml:space="preserve">K 5709 - Weilersbach</t>
  </si>
  <si>
    <t xml:space="preserve">Ausbau </t>
  </si>
  <si>
    <t xml:space="preserve">violett</t>
  </si>
  <si>
    <t xml:space="preserve">60% LGVFG</t>
  </si>
  <si>
    <t xml:space="preserve">K 5712</t>
  </si>
  <si>
    <t xml:space="preserve">Tannheim - Richt. Brigachtal</t>
  </si>
  <si>
    <t xml:space="preserve">K 5714</t>
  </si>
  <si>
    <t xml:space="preserve">Rietheim - Villingen</t>
  </si>
  <si>
    <t xml:space="preserve">K 5715</t>
  </si>
  <si>
    <t xml:space="preserve">Groppertal   Bahnhof- Steinbruch</t>
  </si>
  <si>
    <t xml:space="preserve">Steinbruch- Stockburg- B 33</t>
  </si>
  <si>
    <t xml:space="preserve">K 5716</t>
  </si>
  <si>
    <t xml:space="preserve">OD Neuhausen + 0,2 km freie Strecke</t>
  </si>
  <si>
    <t xml:space="preserve">Erdmannsweiler - Burgberg</t>
  </si>
  <si>
    <t xml:space="preserve">K 5717</t>
  </si>
  <si>
    <t xml:space="preserve">Obereschach - Schabenhausen</t>
  </si>
  <si>
    <t xml:space="preserve">Ausbau</t>
  </si>
  <si>
    <t xml:space="preserve">violett/gelb</t>
  </si>
  <si>
    <t xml:space="preserve">60% LGVFG+ Decke</t>
  </si>
  <si>
    <t xml:space="preserve">K 5718</t>
  </si>
  <si>
    <t xml:space="preserve">Neuhausen-Schabenhausen</t>
  </si>
  <si>
    <t xml:space="preserve">Belag/Entwässerung</t>
  </si>
  <si>
    <t xml:space="preserve">OD Schabenhausen (Richt. Niedereschach)</t>
  </si>
  <si>
    <t xml:space="preserve">60%  LGVFG</t>
  </si>
  <si>
    <t xml:space="preserve">K 5721</t>
  </si>
  <si>
    <t xml:space="preserve">Mariazell - Weiler</t>
  </si>
  <si>
    <t xml:space="preserve">K 5728</t>
  </si>
  <si>
    <t xml:space="preserve">Schönwald -  Kesselberg</t>
  </si>
  <si>
    <t xml:space="preserve">K 5730</t>
  </si>
  <si>
    <t xml:space="preserve">Katzensteig-Furtwängle</t>
  </si>
  <si>
    <t xml:space="preserve">K 5731</t>
  </si>
  <si>
    <t xml:space="preserve">Hexenloch -Wildgutach</t>
  </si>
  <si>
    <t xml:space="preserve">Sanierungen</t>
  </si>
  <si>
    <t xml:space="preserve">K 5732</t>
  </si>
  <si>
    <t xml:space="preserve">Furtwangen -Lettwies (Linachtal)</t>
  </si>
  <si>
    <t xml:space="preserve">Absch. Lettwies - Weißenhof/Schulhaus</t>
  </si>
  <si>
    <t xml:space="preserve">K 5735</t>
  </si>
  <si>
    <t xml:space="preserve">Oberbränd - Bubenbach</t>
  </si>
  <si>
    <t xml:space="preserve">K 5739</t>
  </si>
  <si>
    <t xml:space="preserve">OD Döggingen</t>
  </si>
  <si>
    <t xml:space="preserve">vio / rot</t>
  </si>
  <si>
    <t xml:space="preserve">K 5740</t>
  </si>
  <si>
    <t xml:space="preserve">OD Donaueschingen Brücke-Richt. Schellenb.</t>
  </si>
  <si>
    <t xml:space="preserve">mit Umrüstung LSA</t>
  </si>
  <si>
    <t xml:space="preserve">K 5741</t>
  </si>
  <si>
    <t xml:space="preserve">OD Behla in Richt. Sumpfohren</t>
  </si>
  <si>
    <t xml:space="preserve">OD Sumpfohren</t>
  </si>
  <si>
    <t xml:space="preserve">K 5742</t>
  </si>
  <si>
    <t xml:space="preserve">Bundesgrenze - Fützen</t>
  </si>
  <si>
    <t xml:space="preserve">Fützen -Achdorf</t>
  </si>
  <si>
    <t xml:space="preserve">Achdorf - Eschach</t>
  </si>
  <si>
    <t xml:space="preserve">K 5744 </t>
  </si>
  <si>
    <t xml:space="preserve">OD Riedböhringen</t>
  </si>
  <si>
    <t xml:space="preserve">K 5745</t>
  </si>
  <si>
    <t xml:space="preserve">OD Hondingen</t>
  </si>
  <si>
    <t xml:space="preserve">Überhang von 2008</t>
  </si>
  <si>
    <t xml:space="preserve">K 5747</t>
  </si>
  <si>
    <t xml:space="preserve">OD Blumberg (aus Richt. Achdorf)</t>
  </si>
  <si>
    <t xml:space="preserve">K 5749</t>
  </si>
  <si>
    <t xml:space="preserve">OD Oberbaldingen</t>
  </si>
  <si>
    <t xml:space="preserve">K 5752</t>
  </si>
  <si>
    <t xml:space="preserve">OD Neukirch - B 500</t>
  </si>
  <si>
    <t xml:space="preserve">Summe:</t>
  </si>
  <si>
    <t xml:space="preserve">Brückensanierungen:</t>
  </si>
  <si>
    <t xml:space="preserve">Brücke über den Bruderbach bei Bräunlingen</t>
  </si>
  <si>
    <t xml:space="preserve">Brückensanierung</t>
  </si>
  <si>
    <t xml:space="preserve">BW-Nr: 8016 517</t>
  </si>
  <si>
    <t xml:space="preserve">Brücke über die Donau bei Pfohren</t>
  </si>
  <si>
    <t xml:space="preserve">BW-Nr: 8017 527</t>
  </si>
  <si>
    <t xml:space="preserve">K 5727</t>
  </si>
  <si>
    <t xml:space="preserve">Brücke über den Prisenbach /Triberg </t>
  </si>
  <si>
    <t xml:space="preserve">BW-Nr: 7815 714</t>
  </si>
  <si>
    <t xml:space="preserve">Summe Brücken:</t>
  </si>
  <si>
    <t xml:space="preserve">Gesamtausgaben:</t>
  </si>
  <si>
    <t xml:space="preserve">abzügl. Einnahmen aus FAG-Zuweisungen: 736.000 €/Jahr </t>
  </si>
  <si>
    <t xml:space="preserve">abzügl. Einnahmen aus GVFG-Zuschüssen:</t>
  </si>
  <si>
    <t xml:space="preserve">abzügl. Kostenbeteiligungen von Gemeinden:</t>
  </si>
  <si>
    <t xml:space="preserve">Nettoausgab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&quot; GVFG&quot;"/>
    <numFmt numFmtId="166" formatCode="#,##0"/>
    <numFmt numFmtId="167" formatCode="@"/>
    <numFmt numFmtId="168" formatCode="#,##0.0"/>
    <numFmt numFmtId="169" formatCode="_-* #,##0.00\ _€_-;\-* #,##0.00\ _€_-;_-* \-??\ _€_-;_-@_-"/>
    <numFmt numFmtId="170" formatCode="_-* #,##0\ _€_-;\-* #,##0\ _€_-;_-* \-??\ _€_-;_-@_-"/>
    <numFmt numFmtId="171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u val="single"/>
      <sz val="12"/>
      <name val="Lucida Sans Unicode"/>
      <family val="2"/>
    </font>
    <font>
      <u val="single"/>
      <sz val="9"/>
      <name val="Lucida Sans Unicode"/>
      <family val="2"/>
    </font>
    <font>
      <b val="true"/>
      <sz val="11"/>
      <name val="Lucida Sans Unicode"/>
      <family val="2"/>
    </font>
    <font>
      <sz val="11"/>
      <name val="Lucida Sans Unicode"/>
      <family val="2"/>
    </font>
    <font>
      <sz val="10"/>
      <color rgb="FFCCFFCC"/>
      <name val="Lucida Sans Unicode"/>
      <family val="2"/>
    </font>
    <font>
      <b val="true"/>
      <sz val="10"/>
      <name val="Lucida Sans Unicode"/>
      <family val="2"/>
    </font>
    <font>
      <b val="true"/>
      <sz val="9"/>
      <name val="Lucida Sans Unicode"/>
      <family val="2"/>
    </font>
    <font>
      <b val="true"/>
      <sz val="8"/>
      <name val="Lucida Sans Unicode"/>
      <family val="2"/>
    </font>
    <font>
      <sz val="9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5.56"/>
    <col collapsed="false" customWidth="true" hidden="false" outlineLevel="0" max="3" min="3" style="1" width="17.7"/>
    <col collapsed="false" customWidth="fals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2" width="20.56"/>
    <col collapsed="false" customWidth="false" hidden="false" outlineLevel="0" max="257" min="11" style="1" width="11.4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8" t="s">
        <v>7</v>
      </c>
      <c r="J2" s="4" t="s">
        <v>8</v>
      </c>
    </row>
    <row r="3" customFormat="false" ht="21.75" hidden="false" customHeight="true" outlineLevel="0" collapsed="false">
      <c r="A3" s="4"/>
      <c r="B3" s="4"/>
      <c r="C3" s="4"/>
      <c r="D3" s="4"/>
      <c r="E3" s="6" t="s">
        <v>9</v>
      </c>
      <c r="F3" s="9" t="s">
        <v>10</v>
      </c>
      <c r="G3" s="9" t="s">
        <v>11</v>
      </c>
      <c r="H3" s="9" t="s">
        <v>12</v>
      </c>
      <c r="I3" s="8"/>
      <c r="J3" s="4"/>
    </row>
    <row r="4" s="11" customFormat="true" ht="14.25" hidden="false" customHeight="false" outlineLevel="0" collapsed="false">
      <c r="A4" s="4"/>
      <c r="B4" s="5"/>
      <c r="C4" s="5"/>
      <c r="D4" s="5"/>
      <c r="E4" s="6"/>
      <c r="F4" s="10" t="s">
        <v>13</v>
      </c>
      <c r="G4" s="10" t="s">
        <v>13</v>
      </c>
      <c r="H4" s="10" t="s">
        <v>13</v>
      </c>
      <c r="I4" s="8"/>
      <c r="J4" s="4"/>
    </row>
    <row r="5" s="22" customFormat="true" ht="17.2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7</v>
      </c>
      <c r="E5" s="16" t="n">
        <v>3.5</v>
      </c>
      <c r="F5" s="17"/>
      <c r="G5" s="18"/>
      <c r="H5" s="19" t="n">
        <v>450000</v>
      </c>
      <c r="I5" s="20" t="n">
        <v>4300</v>
      </c>
      <c r="J5" s="21"/>
    </row>
    <row r="6" s="22" customFormat="true" ht="16.5" hidden="false" customHeight="true" outlineLevel="0" collapsed="false">
      <c r="A6" s="14" t="s">
        <v>18</v>
      </c>
      <c r="B6" s="13" t="s">
        <v>19</v>
      </c>
      <c r="C6" s="14" t="s">
        <v>16</v>
      </c>
      <c r="D6" s="15" t="s">
        <v>20</v>
      </c>
      <c r="E6" s="23" t="n">
        <v>0.85</v>
      </c>
      <c r="F6" s="24"/>
      <c r="G6" s="25"/>
      <c r="H6" s="19" t="n">
        <v>100000</v>
      </c>
      <c r="I6" s="24" t="n">
        <v>1800</v>
      </c>
      <c r="J6" s="26"/>
    </row>
    <row r="7" s="22" customFormat="true" ht="17.25" hidden="false" customHeight="true" outlineLevel="0" collapsed="false">
      <c r="A7" s="14" t="s">
        <v>18</v>
      </c>
      <c r="B7" s="13" t="s">
        <v>21</v>
      </c>
      <c r="C7" s="14" t="s">
        <v>16</v>
      </c>
      <c r="D7" s="15" t="s">
        <v>20</v>
      </c>
      <c r="E7" s="23" t="n">
        <v>1</v>
      </c>
      <c r="F7" s="17"/>
      <c r="G7" s="27" t="n">
        <v>130000</v>
      </c>
      <c r="H7" s="19"/>
      <c r="I7" s="24" t="n">
        <v>3000</v>
      </c>
      <c r="J7" s="26"/>
    </row>
    <row r="8" s="22" customFormat="true" ht="17.25" hidden="false" customHeight="true" outlineLevel="0" collapsed="false">
      <c r="A8" s="14" t="s">
        <v>22</v>
      </c>
      <c r="B8" s="13" t="s">
        <v>23</v>
      </c>
      <c r="C8" s="14" t="s">
        <v>16</v>
      </c>
      <c r="D8" s="15" t="s">
        <v>20</v>
      </c>
      <c r="E8" s="23" t="n">
        <v>1.2</v>
      </c>
      <c r="F8" s="24"/>
      <c r="G8" s="25"/>
      <c r="H8" s="19" t="n">
        <v>150000</v>
      </c>
      <c r="I8" s="24" t="n">
        <v>1000</v>
      </c>
      <c r="J8" s="26"/>
    </row>
    <row r="9" s="22" customFormat="true" ht="17.25" hidden="false" customHeight="true" outlineLevel="0" collapsed="false">
      <c r="A9" s="28" t="s">
        <v>24</v>
      </c>
      <c r="B9" s="29" t="s">
        <v>25</v>
      </c>
      <c r="C9" s="14" t="s">
        <v>16</v>
      </c>
      <c r="D9" s="15" t="s">
        <v>20</v>
      </c>
      <c r="E9" s="23" t="n">
        <v>1.6</v>
      </c>
      <c r="F9" s="17"/>
      <c r="G9" s="30" t="n">
        <v>330000</v>
      </c>
      <c r="H9" s="19"/>
      <c r="I9" s="24" t="n">
        <v>4000</v>
      </c>
      <c r="J9" s="26"/>
    </row>
    <row r="10" s="22" customFormat="true" ht="17.25" hidden="false" customHeight="true" outlineLevel="0" collapsed="false">
      <c r="A10" s="14" t="s">
        <v>26</v>
      </c>
      <c r="B10" s="13" t="s">
        <v>27</v>
      </c>
      <c r="C10" s="14" t="s">
        <v>16</v>
      </c>
      <c r="D10" s="15" t="s">
        <v>17</v>
      </c>
      <c r="E10" s="23" t="n">
        <v>0.8</v>
      </c>
      <c r="F10" s="17"/>
      <c r="G10" s="27"/>
      <c r="H10" s="19" t="n">
        <v>100000</v>
      </c>
      <c r="I10" s="24" t="n">
        <v>3500</v>
      </c>
      <c r="J10" s="26"/>
    </row>
    <row r="11" s="22" customFormat="true" ht="17.25" hidden="false" customHeight="true" outlineLevel="0" collapsed="false">
      <c r="A11" s="14" t="s">
        <v>28</v>
      </c>
      <c r="B11" s="13" t="s">
        <v>29</v>
      </c>
      <c r="C11" s="14" t="s">
        <v>30</v>
      </c>
      <c r="D11" s="15" t="s">
        <v>31</v>
      </c>
      <c r="E11" s="23" t="n">
        <v>1.2</v>
      </c>
      <c r="F11" s="17"/>
      <c r="G11" s="31" t="n">
        <v>600000</v>
      </c>
      <c r="H11" s="19"/>
      <c r="I11" s="24" t="n">
        <v>1600</v>
      </c>
      <c r="J11" s="32" t="s">
        <v>32</v>
      </c>
    </row>
    <row r="12" s="22" customFormat="true" ht="17.25" hidden="false" customHeight="true" outlineLevel="0" collapsed="false">
      <c r="A12" s="14" t="s">
        <v>33</v>
      </c>
      <c r="B12" s="13" t="s">
        <v>34</v>
      </c>
      <c r="C12" s="14" t="s">
        <v>16</v>
      </c>
      <c r="D12" s="15" t="s">
        <v>31</v>
      </c>
      <c r="E12" s="23" t="n">
        <v>1.5</v>
      </c>
      <c r="F12" s="17"/>
      <c r="G12" s="27"/>
      <c r="H12" s="19" t="n">
        <v>160000</v>
      </c>
      <c r="I12" s="24" t="n">
        <v>1200</v>
      </c>
      <c r="J12" s="26"/>
    </row>
    <row r="13" s="22" customFormat="true" ht="17.25" hidden="false" customHeight="true" outlineLevel="0" collapsed="false">
      <c r="A13" s="28" t="s">
        <v>35</v>
      </c>
      <c r="B13" s="29" t="s">
        <v>36</v>
      </c>
      <c r="C13" s="14" t="s">
        <v>16</v>
      </c>
      <c r="D13" s="15" t="s">
        <v>17</v>
      </c>
      <c r="E13" s="23" t="n">
        <v>1.1</v>
      </c>
      <c r="F13" s="17"/>
      <c r="G13" s="27"/>
      <c r="H13" s="33" t="n">
        <v>150000</v>
      </c>
      <c r="I13" s="24" t="n">
        <v>4000</v>
      </c>
      <c r="J13" s="26"/>
    </row>
    <row r="14" s="22" customFormat="true" ht="17.25" hidden="false" customHeight="true" outlineLevel="0" collapsed="false">
      <c r="A14" s="28" t="s">
        <v>37</v>
      </c>
      <c r="B14" s="29" t="s">
        <v>38</v>
      </c>
      <c r="C14" s="14" t="s">
        <v>16</v>
      </c>
      <c r="D14" s="15" t="s">
        <v>20</v>
      </c>
      <c r="E14" s="23" t="n">
        <v>3.8</v>
      </c>
      <c r="F14" s="17"/>
      <c r="G14" s="27"/>
      <c r="H14" s="33" t="n">
        <v>370000</v>
      </c>
      <c r="I14" s="24" t="n">
        <v>400</v>
      </c>
      <c r="J14" s="26"/>
    </row>
    <row r="15" s="22" customFormat="true" ht="17.25" hidden="false" customHeight="true" outlineLevel="0" collapsed="false">
      <c r="A15" s="28" t="s">
        <v>37</v>
      </c>
      <c r="B15" s="29" t="s">
        <v>39</v>
      </c>
      <c r="C15" s="14" t="s">
        <v>16</v>
      </c>
      <c r="D15" s="15" t="s">
        <v>20</v>
      </c>
      <c r="E15" s="23" t="n">
        <v>1.8</v>
      </c>
      <c r="F15" s="24"/>
      <c r="G15" s="25"/>
      <c r="H15" s="33" t="n">
        <v>150000</v>
      </c>
      <c r="I15" s="24" t="n">
        <v>700</v>
      </c>
      <c r="J15" s="26"/>
    </row>
    <row r="16" s="22" customFormat="true" ht="17.25" hidden="false" customHeight="true" outlineLevel="0" collapsed="false">
      <c r="A16" s="28" t="s">
        <v>40</v>
      </c>
      <c r="B16" s="29" t="s">
        <v>41</v>
      </c>
      <c r="C16" s="14" t="s">
        <v>16</v>
      </c>
      <c r="D16" s="15" t="s">
        <v>20</v>
      </c>
      <c r="E16" s="23" t="n">
        <v>1.5</v>
      </c>
      <c r="F16" s="34" t="n">
        <v>170000</v>
      </c>
      <c r="G16" s="27"/>
      <c r="H16" s="19"/>
      <c r="I16" s="24" t="n">
        <v>3100</v>
      </c>
      <c r="J16" s="26"/>
    </row>
    <row r="17" s="22" customFormat="true" ht="17.25" hidden="false" customHeight="true" outlineLevel="0" collapsed="false">
      <c r="A17" s="14" t="s">
        <v>40</v>
      </c>
      <c r="B17" s="13" t="s">
        <v>42</v>
      </c>
      <c r="C17" s="14" t="s">
        <v>16</v>
      </c>
      <c r="D17" s="15" t="s">
        <v>20</v>
      </c>
      <c r="E17" s="23" t="n">
        <v>0.9</v>
      </c>
      <c r="F17" s="24"/>
      <c r="G17" s="25" t="n">
        <v>130000</v>
      </c>
      <c r="H17" s="19"/>
      <c r="I17" s="24" t="n">
        <v>2000</v>
      </c>
      <c r="J17" s="26"/>
    </row>
    <row r="18" s="22" customFormat="true" ht="17.25" hidden="false" customHeight="true" outlineLevel="0" collapsed="false">
      <c r="A18" s="28" t="s">
        <v>43</v>
      </c>
      <c r="B18" s="29" t="s">
        <v>44</v>
      </c>
      <c r="C18" s="35" t="s">
        <v>45</v>
      </c>
      <c r="D18" s="15" t="s">
        <v>46</v>
      </c>
      <c r="E18" s="23" t="n">
        <v>2.6</v>
      </c>
      <c r="F18" s="34" t="n">
        <v>1500000</v>
      </c>
      <c r="G18" s="27"/>
      <c r="H18" s="19"/>
      <c r="I18" s="24" t="n">
        <v>1100</v>
      </c>
      <c r="J18" s="32" t="s">
        <v>47</v>
      </c>
    </row>
    <row r="19" s="22" customFormat="true" ht="17.25" hidden="false" customHeight="true" outlineLevel="0" collapsed="false">
      <c r="A19" s="28" t="s">
        <v>48</v>
      </c>
      <c r="B19" s="29" t="s">
        <v>49</v>
      </c>
      <c r="C19" s="36" t="s">
        <v>50</v>
      </c>
      <c r="D19" s="15" t="s">
        <v>20</v>
      </c>
      <c r="E19" s="23" t="n">
        <v>1.1</v>
      </c>
      <c r="F19" s="34" t="n">
        <v>320000</v>
      </c>
      <c r="G19" s="27"/>
      <c r="H19" s="19"/>
      <c r="I19" s="24" t="n">
        <v>900</v>
      </c>
      <c r="J19" s="26"/>
    </row>
    <row r="20" s="22" customFormat="true" ht="17.25" hidden="false" customHeight="true" outlineLevel="0" collapsed="false">
      <c r="A20" s="14" t="s">
        <v>48</v>
      </c>
      <c r="B20" s="13" t="s">
        <v>51</v>
      </c>
      <c r="C20" s="14" t="s">
        <v>45</v>
      </c>
      <c r="D20" s="15" t="s">
        <v>20</v>
      </c>
      <c r="E20" s="23" t="n">
        <v>0.6</v>
      </c>
      <c r="F20" s="17"/>
      <c r="G20" s="31" t="n">
        <v>600000</v>
      </c>
      <c r="H20" s="19"/>
      <c r="I20" s="24" t="n">
        <v>1600</v>
      </c>
      <c r="J20" s="32" t="s">
        <v>52</v>
      </c>
    </row>
    <row r="21" s="22" customFormat="true" ht="17.25" hidden="false" customHeight="true" outlineLevel="0" collapsed="false">
      <c r="A21" s="28" t="s">
        <v>53</v>
      </c>
      <c r="B21" s="29" t="s">
        <v>54</v>
      </c>
      <c r="C21" s="14" t="s">
        <v>16</v>
      </c>
      <c r="D21" s="15" t="s">
        <v>20</v>
      </c>
      <c r="E21" s="23" t="n">
        <v>1.2</v>
      </c>
      <c r="F21" s="34" t="n">
        <v>220000</v>
      </c>
      <c r="G21" s="27"/>
      <c r="H21" s="19"/>
      <c r="I21" s="24" t="n">
        <v>3300</v>
      </c>
      <c r="J21" s="26"/>
    </row>
    <row r="22" s="22" customFormat="true" ht="17.25" hidden="false" customHeight="true" outlineLevel="0" collapsed="false">
      <c r="A22" s="14" t="s">
        <v>55</v>
      </c>
      <c r="B22" s="13" t="s">
        <v>56</v>
      </c>
      <c r="C22" s="14" t="s">
        <v>16</v>
      </c>
      <c r="D22" s="15" t="s">
        <v>31</v>
      </c>
      <c r="E22" s="23" t="n">
        <v>2.2</v>
      </c>
      <c r="F22" s="24"/>
      <c r="G22" s="25" t="n">
        <v>270000</v>
      </c>
      <c r="H22" s="19"/>
      <c r="I22" s="24" t="n">
        <v>2000</v>
      </c>
      <c r="J22" s="26"/>
    </row>
    <row r="23" s="22" customFormat="true" ht="17.25" hidden="false" customHeight="true" outlineLevel="0" collapsed="false">
      <c r="A23" s="28" t="s">
        <v>57</v>
      </c>
      <c r="B23" s="29" t="s">
        <v>58</v>
      </c>
      <c r="C23" s="14" t="s">
        <v>16</v>
      </c>
      <c r="D23" s="15" t="s">
        <v>20</v>
      </c>
      <c r="E23" s="23" t="n">
        <v>1.5</v>
      </c>
      <c r="F23" s="34" t="n">
        <v>370000</v>
      </c>
      <c r="G23" s="27"/>
      <c r="H23" s="19"/>
      <c r="I23" s="24" t="n">
        <v>325</v>
      </c>
      <c r="J23" s="26"/>
    </row>
    <row r="24" s="22" customFormat="true" ht="17.25" hidden="false" customHeight="true" outlineLevel="0" collapsed="false">
      <c r="A24" s="14" t="s">
        <v>59</v>
      </c>
      <c r="B24" s="13" t="s">
        <v>60</v>
      </c>
      <c r="C24" s="36" t="s">
        <v>61</v>
      </c>
      <c r="D24" s="15" t="s">
        <v>31</v>
      </c>
      <c r="E24" s="23" t="n">
        <v>3</v>
      </c>
      <c r="F24" s="24"/>
      <c r="G24" s="25" t="n">
        <v>70000</v>
      </c>
      <c r="H24" s="19" t="n">
        <v>70000</v>
      </c>
      <c r="I24" s="24" t="n">
        <v>300</v>
      </c>
      <c r="J24" s="26"/>
    </row>
    <row r="25" s="22" customFormat="true" ht="17.25" hidden="false" customHeight="true" outlineLevel="0" collapsed="false">
      <c r="A25" s="28" t="s">
        <v>62</v>
      </c>
      <c r="B25" s="29" t="s">
        <v>63</v>
      </c>
      <c r="C25" s="14" t="s">
        <v>16</v>
      </c>
      <c r="D25" s="15" t="s">
        <v>20</v>
      </c>
      <c r="E25" s="23" t="n">
        <v>3.5</v>
      </c>
      <c r="F25" s="34" t="n">
        <v>430000</v>
      </c>
      <c r="G25" s="27"/>
      <c r="H25" s="19"/>
      <c r="I25" s="24" t="n">
        <v>800</v>
      </c>
      <c r="J25" s="26"/>
    </row>
    <row r="26" s="22" customFormat="true" ht="17.25" hidden="false" customHeight="true" outlineLevel="0" collapsed="false">
      <c r="A26" s="14" t="s">
        <v>62</v>
      </c>
      <c r="B26" s="13" t="s">
        <v>64</v>
      </c>
      <c r="C26" s="14" t="s">
        <v>16</v>
      </c>
      <c r="D26" s="15" t="s">
        <v>20</v>
      </c>
      <c r="E26" s="23" t="n">
        <v>2.8</v>
      </c>
      <c r="F26" s="17"/>
      <c r="G26" s="27" t="n">
        <v>350000</v>
      </c>
      <c r="H26" s="19"/>
      <c r="I26" s="24" t="n">
        <v>600</v>
      </c>
      <c r="J26" s="26"/>
    </row>
    <row r="27" s="22" customFormat="true" ht="17.25" hidden="false" customHeight="true" outlineLevel="0" collapsed="false">
      <c r="A27" s="28" t="s">
        <v>65</v>
      </c>
      <c r="B27" s="29" t="s">
        <v>66</v>
      </c>
      <c r="C27" s="14" t="s">
        <v>16</v>
      </c>
      <c r="D27" s="15" t="s">
        <v>20</v>
      </c>
      <c r="E27" s="23" t="n">
        <v>1.4</v>
      </c>
      <c r="F27" s="17"/>
      <c r="G27" s="37" t="n">
        <v>170000</v>
      </c>
      <c r="H27" s="38"/>
      <c r="I27" s="24" t="n">
        <v>1100</v>
      </c>
      <c r="J27" s="26"/>
    </row>
    <row r="28" s="22" customFormat="true" ht="17.25" hidden="false" customHeight="true" outlineLevel="0" collapsed="false">
      <c r="A28" s="28" t="s">
        <v>67</v>
      </c>
      <c r="B28" s="29" t="s">
        <v>68</v>
      </c>
      <c r="C28" s="14" t="s">
        <v>16</v>
      </c>
      <c r="D28" s="15" t="s">
        <v>69</v>
      </c>
      <c r="E28" s="23" t="n">
        <v>0.8</v>
      </c>
      <c r="F28" s="24"/>
      <c r="G28" s="36"/>
      <c r="H28" s="33" t="n">
        <v>120000</v>
      </c>
      <c r="I28" s="24" t="n">
        <v>2000</v>
      </c>
      <c r="J28" s="26"/>
    </row>
    <row r="29" s="22" customFormat="true" ht="17.25" hidden="false" customHeight="true" outlineLevel="0" collapsed="false">
      <c r="A29" s="14" t="s">
        <v>70</v>
      </c>
      <c r="B29" s="13" t="s">
        <v>71</v>
      </c>
      <c r="C29" s="14" t="s">
        <v>16</v>
      </c>
      <c r="D29" s="15" t="s">
        <v>17</v>
      </c>
      <c r="E29" s="23" t="n">
        <v>0.5</v>
      </c>
      <c r="F29" s="24"/>
      <c r="G29" s="36"/>
      <c r="H29" s="19" t="n">
        <v>150000</v>
      </c>
      <c r="I29" s="24" t="n">
        <v>3500</v>
      </c>
      <c r="J29" s="26" t="s">
        <v>72</v>
      </c>
    </row>
    <row r="30" s="22" customFormat="true" ht="17.25" hidden="false" customHeight="true" outlineLevel="0" collapsed="false">
      <c r="A30" s="14" t="s">
        <v>73</v>
      </c>
      <c r="B30" s="13" t="s">
        <v>74</v>
      </c>
      <c r="C30" s="14" t="s">
        <v>16</v>
      </c>
      <c r="D30" s="15" t="s">
        <v>31</v>
      </c>
      <c r="E30" s="23" t="n">
        <v>0.5</v>
      </c>
      <c r="F30" s="17"/>
      <c r="G30" s="27"/>
      <c r="H30" s="19" t="n">
        <v>70000</v>
      </c>
      <c r="I30" s="24" t="n">
        <v>700</v>
      </c>
      <c r="J30" s="26"/>
    </row>
    <row r="31" s="22" customFormat="true" ht="17.25" hidden="false" customHeight="true" outlineLevel="0" collapsed="false">
      <c r="A31" s="14" t="s">
        <v>73</v>
      </c>
      <c r="B31" s="13" t="s">
        <v>75</v>
      </c>
      <c r="C31" s="14" t="s">
        <v>16</v>
      </c>
      <c r="D31" s="15" t="s">
        <v>31</v>
      </c>
      <c r="E31" s="23" t="n">
        <v>0.9</v>
      </c>
      <c r="F31" s="17"/>
      <c r="G31" s="27"/>
      <c r="H31" s="19" t="n">
        <v>130000</v>
      </c>
      <c r="I31" s="24" t="n">
        <v>700</v>
      </c>
      <c r="J31" s="26"/>
    </row>
    <row r="32" s="22" customFormat="true" ht="17.25" hidden="false" customHeight="true" outlineLevel="0" collapsed="false">
      <c r="A32" s="14" t="s">
        <v>76</v>
      </c>
      <c r="B32" s="13" t="s">
        <v>77</v>
      </c>
      <c r="C32" s="36" t="s">
        <v>50</v>
      </c>
      <c r="D32" s="15" t="s">
        <v>20</v>
      </c>
      <c r="E32" s="23" t="n">
        <v>2.7</v>
      </c>
      <c r="F32" s="17"/>
      <c r="G32" s="27" t="n">
        <v>500000</v>
      </c>
      <c r="H32" s="19"/>
      <c r="I32" s="24" t="n">
        <v>300</v>
      </c>
      <c r="J32" s="26"/>
    </row>
    <row r="33" s="22" customFormat="true" ht="17.25" hidden="false" customHeight="true" outlineLevel="0" collapsed="false">
      <c r="A33" s="14" t="s">
        <v>76</v>
      </c>
      <c r="B33" s="13" t="s">
        <v>78</v>
      </c>
      <c r="C33" s="14" t="s">
        <v>16</v>
      </c>
      <c r="D33" s="15" t="s">
        <v>20</v>
      </c>
      <c r="E33" s="23" t="n">
        <v>1.1</v>
      </c>
      <c r="F33" s="17"/>
      <c r="G33" s="27"/>
      <c r="H33" s="19" t="n">
        <v>70000</v>
      </c>
      <c r="I33" s="24" t="n">
        <v>300</v>
      </c>
      <c r="J33" s="26"/>
    </row>
    <row r="34" s="22" customFormat="true" ht="17.25" hidden="false" customHeight="true" outlineLevel="0" collapsed="false">
      <c r="A34" s="14" t="s">
        <v>76</v>
      </c>
      <c r="B34" s="13" t="s">
        <v>79</v>
      </c>
      <c r="C34" s="14" t="s">
        <v>16</v>
      </c>
      <c r="D34" s="15" t="s">
        <v>31</v>
      </c>
      <c r="E34" s="23" t="n">
        <v>2.3</v>
      </c>
      <c r="F34" s="17"/>
      <c r="G34" s="27"/>
      <c r="H34" s="19" t="n">
        <v>250000</v>
      </c>
      <c r="I34" s="24" t="n">
        <v>500</v>
      </c>
      <c r="J34" s="26"/>
    </row>
    <row r="35" s="22" customFormat="true" ht="17.25" hidden="false" customHeight="true" outlineLevel="0" collapsed="false">
      <c r="A35" s="14" t="s">
        <v>80</v>
      </c>
      <c r="B35" s="13" t="s">
        <v>81</v>
      </c>
      <c r="C35" s="14" t="s">
        <v>16</v>
      </c>
      <c r="D35" s="15" t="s">
        <v>31</v>
      </c>
      <c r="E35" s="23" t="n">
        <v>1.1</v>
      </c>
      <c r="F35" s="17"/>
      <c r="G35" s="27"/>
      <c r="H35" s="19" t="n">
        <v>130000</v>
      </c>
      <c r="I35" s="24" t="n">
        <v>500</v>
      </c>
      <c r="J35" s="26"/>
    </row>
    <row r="36" s="49" customFormat="true" ht="15.75" hidden="false" customHeight="true" outlineLevel="0" collapsed="false">
      <c r="A36" s="39" t="s">
        <v>82</v>
      </c>
      <c r="B36" s="40" t="s">
        <v>83</v>
      </c>
      <c r="C36" s="41" t="s">
        <v>16</v>
      </c>
      <c r="D36" s="42" t="s">
        <v>20</v>
      </c>
      <c r="E36" s="43" t="n">
        <v>0.6</v>
      </c>
      <c r="F36" s="44"/>
      <c r="G36" s="45"/>
      <c r="H36" s="46"/>
      <c r="I36" s="47" t="n">
        <v>1000</v>
      </c>
      <c r="J36" s="48" t="s">
        <v>84</v>
      </c>
    </row>
    <row r="37" s="22" customFormat="true" ht="17.25" hidden="false" customHeight="true" outlineLevel="0" collapsed="false">
      <c r="A37" s="28" t="s">
        <v>85</v>
      </c>
      <c r="B37" s="29" t="s">
        <v>86</v>
      </c>
      <c r="C37" s="14" t="s">
        <v>16</v>
      </c>
      <c r="D37" s="15" t="s">
        <v>31</v>
      </c>
      <c r="E37" s="14" t="n">
        <v>0.6</v>
      </c>
      <c r="F37" s="17"/>
      <c r="G37" s="36"/>
      <c r="H37" s="50" t="n">
        <v>80000</v>
      </c>
      <c r="I37" s="24" t="n">
        <v>2000</v>
      </c>
      <c r="J37" s="51"/>
    </row>
    <row r="38" s="22" customFormat="true" ht="17.25" hidden="false" customHeight="true" outlineLevel="0" collapsed="false">
      <c r="A38" s="14" t="s">
        <v>87</v>
      </c>
      <c r="B38" s="13" t="s">
        <v>88</v>
      </c>
      <c r="C38" s="14" t="s">
        <v>16</v>
      </c>
      <c r="D38" s="15" t="s">
        <v>20</v>
      </c>
      <c r="E38" s="23" t="n">
        <v>1</v>
      </c>
      <c r="F38" s="17"/>
      <c r="G38" s="27" t="n">
        <v>120000</v>
      </c>
      <c r="H38" s="19"/>
      <c r="I38" s="24" t="n">
        <v>1500</v>
      </c>
      <c r="J38" s="51"/>
    </row>
    <row r="39" s="22" customFormat="true" ht="17.25" hidden="false" customHeight="true" outlineLevel="0" collapsed="false">
      <c r="A39" s="14" t="s">
        <v>89</v>
      </c>
      <c r="B39" s="13" t="s">
        <v>90</v>
      </c>
      <c r="C39" s="14" t="s">
        <v>16</v>
      </c>
      <c r="D39" s="15" t="s">
        <v>31</v>
      </c>
      <c r="E39" s="23" t="n">
        <v>2.2</v>
      </c>
      <c r="F39" s="17"/>
      <c r="G39" s="27"/>
      <c r="H39" s="19" t="n">
        <v>280000</v>
      </c>
      <c r="I39" s="24" t="n">
        <v>1500</v>
      </c>
      <c r="J39" s="26"/>
    </row>
    <row r="40" s="22" customFormat="true" ht="17.25" hidden="false" customHeight="true" outlineLevel="0" collapsed="false">
      <c r="A40" s="14"/>
      <c r="B40" s="13"/>
      <c r="C40" s="52"/>
      <c r="D40" s="15"/>
      <c r="E40" s="23"/>
      <c r="F40" s="17"/>
      <c r="G40" s="27"/>
      <c r="H40" s="19"/>
      <c r="I40" s="24"/>
      <c r="J40" s="26"/>
    </row>
    <row r="41" s="22" customFormat="true" ht="18" hidden="false" customHeight="true" outlineLevel="0" collapsed="false">
      <c r="A41" s="14"/>
      <c r="B41" s="13"/>
      <c r="C41" s="52"/>
      <c r="D41" s="15"/>
      <c r="E41" s="23"/>
      <c r="F41" s="17"/>
      <c r="G41" s="27"/>
      <c r="H41" s="19"/>
      <c r="I41" s="24"/>
      <c r="J41" s="26"/>
    </row>
    <row r="42" s="22" customFormat="true" ht="17.25" hidden="false" customHeight="true" outlineLevel="0" collapsed="false">
      <c r="A42" s="14"/>
      <c r="B42" s="13"/>
      <c r="C42" s="36"/>
      <c r="D42" s="15"/>
      <c r="E42" s="23"/>
      <c r="F42" s="24"/>
      <c r="G42" s="25"/>
      <c r="H42" s="19"/>
      <c r="I42" s="24"/>
      <c r="J42" s="26"/>
    </row>
    <row r="43" s="22" customFormat="true" ht="17.25" hidden="false" customHeight="true" outlineLevel="0" collapsed="false">
      <c r="A43" s="14"/>
      <c r="B43" s="13"/>
      <c r="C43" s="52"/>
      <c r="D43" s="15"/>
      <c r="E43" s="53"/>
      <c r="F43" s="17"/>
      <c r="G43" s="27"/>
      <c r="H43" s="19"/>
      <c r="I43" s="24"/>
      <c r="J43" s="26"/>
    </row>
    <row r="44" s="22" customFormat="true" ht="17.25" hidden="false" customHeight="true" outlineLevel="0" collapsed="false">
      <c r="A44" s="14"/>
      <c r="B44" s="13"/>
      <c r="C44" s="52"/>
      <c r="D44" s="15"/>
      <c r="E44" s="23"/>
      <c r="F44" s="17"/>
      <c r="G44" s="27"/>
      <c r="H44" s="19"/>
      <c r="I44" s="24"/>
      <c r="J44" s="51"/>
    </row>
    <row r="45" s="22" customFormat="true" ht="17.25" hidden="false" customHeight="true" outlineLevel="0" collapsed="false">
      <c r="A45" s="14"/>
      <c r="B45" s="13"/>
      <c r="C45" s="36"/>
      <c r="D45" s="15"/>
      <c r="E45" s="23"/>
      <c r="F45" s="17"/>
      <c r="G45" s="27"/>
      <c r="H45" s="19"/>
      <c r="I45" s="24"/>
      <c r="J45" s="26"/>
    </row>
    <row r="46" s="22" customFormat="true" ht="17.25" hidden="false" customHeight="true" outlineLevel="0" collapsed="false">
      <c r="A46" s="14"/>
      <c r="B46" s="13"/>
      <c r="C46" s="36"/>
      <c r="D46" s="15"/>
      <c r="E46" s="23"/>
      <c r="F46" s="24"/>
      <c r="G46" s="36"/>
      <c r="H46" s="19"/>
      <c r="I46" s="24"/>
      <c r="J46" s="26"/>
    </row>
    <row r="47" s="22" customFormat="true" ht="17.25" hidden="false" customHeight="true" outlineLevel="0" collapsed="false">
      <c r="A47" s="14"/>
      <c r="B47" s="13"/>
      <c r="C47" s="36"/>
      <c r="D47" s="15"/>
      <c r="E47" s="23"/>
      <c r="F47" s="24"/>
      <c r="G47" s="36"/>
      <c r="H47" s="19"/>
      <c r="I47" s="24"/>
      <c r="J47" s="26"/>
    </row>
    <row r="48" s="22" customFormat="true" ht="17.25" hidden="false" customHeight="true" outlineLevel="0" collapsed="false">
      <c r="A48" s="14"/>
      <c r="B48" s="13"/>
      <c r="C48" s="51"/>
      <c r="D48" s="15"/>
      <c r="E48" s="23"/>
      <c r="F48" s="17"/>
      <c r="G48" s="27"/>
      <c r="H48" s="19"/>
      <c r="I48" s="24"/>
      <c r="J48" s="26"/>
    </row>
    <row r="49" s="22" customFormat="true" ht="17.25" hidden="false" customHeight="true" outlineLevel="0" collapsed="false">
      <c r="A49" s="14"/>
      <c r="B49" s="13"/>
      <c r="C49" s="36"/>
      <c r="D49" s="15"/>
      <c r="E49" s="23"/>
      <c r="F49" s="17"/>
      <c r="G49" s="27"/>
      <c r="H49" s="19"/>
      <c r="I49" s="24"/>
      <c r="J49" s="26"/>
    </row>
    <row r="50" s="22" customFormat="true" ht="17.25" hidden="false" customHeight="true" outlineLevel="0" collapsed="false">
      <c r="A50" s="14"/>
      <c r="B50" s="13"/>
      <c r="C50" s="54"/>
      <c r="D50" s="15"/>
      <c r="E50" s="23"/>
      <c r="F50" s="17"/>
      <c r="G50" s="27"/>
      <c r="H50" s="19"/>
      <c r="I50" s="24"/>
      <c r="J50" s="26"/>
    </row>
    <row r="51" s="22" customFormat="true" ht="17.25" hidden="false" customHeight="true" outlineLevel="0" collapsed="false">
      <c r="A51" s="14"/>
      <c r="B51" s="13"/>
      <c r="C51" s="51"/>
      <c r="D51" s="15"/>
      <c r="E51" s="23"/>
      <c r="F51" s="17"/>
      <c r="G51" s="27"/>
      <c r="H51" s="19"/>
      <c r="I51" s="24"/>
      <c r="J51" s="26"/>
    </row>
    <row r="52" s="22" customFormat="true" ht="17.25" hidden="false" customHeight="true" outlineLevel="0" collapsed="false">
      <c r="A52" s="14"/>
      <c r="B52" s="13"/>
      <c r="C52" s="36"/>
      <c r="D52" s="15"/>
      <c r="E52" s="23"/>
      <c r="F52" s="17"/>
      <c r="G52" s="27"/>
      <c r="H52" s="19"/>
      <c r="I52" s="24"/>
      <c r="J52" s="26"/>
    </row>
    <row r="53" s="22" customFormat="true" ht="17.25" hidden="false" customHeight="true" outlineLevel="0" collapsed="false">
      <c r="A53" s="14"/>
      <c r="B53" s="55"/>
      <c r="C53" s="36"/>
      <c r="D53" s="15"/>
      <c r="E53" s="23"/>
      <c r="F53" s="17"/>
      <c r="G53" s="27"/>
      <c r="H53" s="19"/>
      <c r="I53" s="24"/>
      <c r="J53" s="26"/>
    </row>
    <row r="54" s="22" customFormat="true" ht="17.25" hidden="false" customHeight="true" outlineLevel="0" collapsed="false">
      <c r="A54" s="56"/>
      <c r="B54" s="57"/>
      <c r="C54" s="58"/>
      <c r="D54" s="59"/>
      <c r="E54" s="58"/>
      <c r="F54" s="17"/>
      <c r="G54" s="27"/>
      <c r="H54" s="19"/>
      <c r="I54" s="60"/>
      <c r="J54" s="61"/>
    </row>
    <row r="55" s="22" customFormat="true" ht="24.75" hidden="false" customHeight="true" outlineLevel="0" collapsed="false">
      <c r="A55" s="38"/>
      <c r="B55" s="62"/>
      <c r="C55" s="62"/>
      <c r="D55" s="62" t="s">
        <v>91</v>
      </c>
      <c r="E55" s="63" t="n">
        <f aca="false">SUM(E5:E42)</f>
        <v>54.95</v>
      </c>
      <c r="F55" s="64" t="n">
        <f aca="false">SUM(F6:F54)</f>
        <v>3010000</v>
      </c>
      <c r="G55" s="65" t="n">
        <f aca="false">SUM(G6:G54)</f>
        <v>3270000</v>
      </c>
      <c r="H55" s="66" t="n">
        <f aca="false">SUM(H5:H54)</f>
        <v>2980000</v>
      </c>
      <c r="I55" s="67"/>
      <c r="J55" s="26"/>
    </row>
    <row r="56" s="72" customFormat="true" ht="23.25" hidden="false" customHeight="true" outlineLevel="0" collapsed="false">
      <c r="A56" s="68" t="s">
        <v>92</v>
      </c>
      <c r="B56" s="68"/>
      <c r="C56" s="68"/>
      <c r="D56" s="68"/>
      <c r="E56" s="68"/>
      <c r="F56" s="69"/>
      <c r="G56" s="70"/>
      <c r="H56" s="71"/>
      <c r="I56" s="67"/>
      <c r="J56" s="61"/>
      <c r="L56" s="73"/>
    </row>
    <row r="57" s="72" customFormat="true" ht="17.25" hidden="true" customHeight="true" outlineLevel="0" collapsed="false">
      <c r="A57" s="74"/>
      <c r="B57" s="74"/>
      <c r="C57" s="21"/>
      <c r="D57" s="75"/>
      <c r="E57" s="76"/>
      <c r="F57" s="77"/>
      <c r="G57" s="78"/>
      <c r="H57" s="79"/>
      <c r="I57" s="80"/>
      <c r="J57" s="21"/>
    </row>
    <row r="58" s="72" customFormat="true" ht="17.25" hidden="false" customHeight="true" outlineLevel="0" collapsed="false">
      <c r="A58" s="81"/>
      <c r="B58" s="82"/>
      <c r="C58" s="26"/>
      <c r="D58" s="83"/>
      <c r="E58" s="84"/>
      <c r="F58" s="85"/>
      <c r="G58" s="70"/>
      <c r="H58" s="71"/>
      <c r="I58" s="67"/>
      <c r="J58" s="26"/>
    </row>
    <row r="59" s="72" customFormat="true" ht="17.25" hidden="false" customHeight="true" outlineLevel="0" collapsed="false">
      <c r="A59" s="86" t="s">
        <v>70</v>
      </c>
      <c r="B59" s="87" t="s">
        <v>93</v>
      </c>
      <c r="C59" s="48" t="s">
        <v>94</v>
      </c>
      <c r="D59" s="83"/>
      <c r="E59" s="84"/>
      <c r="F59" s="85"/>
      <c r="G59" s="88" t="n">
        <v>110000</v>
      </c>
      <c r="H59" s="71"/>
      <c r="I59" s="67"/>
      <c r="J59" s="26" t="s">
        <v>95</v>
      </c>
    </row>
    <row r="60" s="72" customFormat="true" ht="17.25" hidden="false" customHeight="true" outlineLevel="0" collapsed="false">
      <c r="A60" s="81"/>
      <c r="B60" s="81"/>
      <c r="C60" s="81"/>
      <c r="D60" s="84"/>
      <c r="E60" s="84"/>
      <c r="F60" s="85"/>
      <c r="G60" s="70"/>
      <c r="H60" s="71"/>
      <c r="I60" s="67"/>
      <c r="J60" s="26"/>
    </row>
    <row r="61" s="72" customFormat="true" ht="17.25" hidden="false" customHeight="true" outlineLevel="0" collapsed="false">
      <c r="A61" s="86" t="s">
        <v>87</v>
      </c>
      <c r="B61" s="87" t="s">
        <v>96</v>
      </c>
      <c r="C61" s="86" t="s">
        <v>94</v>
      </c>
      <c r="D61" s="84"/>
      <c r="E61" s="84"/>
      <c r="F61" s="89" t="n">
        <v>650000</v>
      </c>
      <c r="G61" s="70"/>
      <c r="H61" s="71"/>
      <c r="I61" s="67"/>
      <c r="J61" s="26" t="s">
        <v>97</v>
      </c>
    </row>
    <row r="62" s="72" customFormat="true" ht="17.25" hidden="false" customHeight="true" outlineLevel="0" collapsed="false">
      <c r="A62" s="81"/>
      <c r="B62" s="81"/>
      <c r="C62" s="81"/>
      <c r="D62" s="84"/>
      <c r="E62" s="84"/>
      <c r="F62" s="85"/>
      <c r="G62" s="70"/>
      <c r="H62" s="71"/>
      <c r="I62" s="67"/>
      <c r="J62" s="26"/>
    </row>
    <row r="63" s="72" customFormat="true" ht="17.25" hidden="false" customHeight="true" outlineLevel="0" collapsed="false">
      <c r="A63" s="86" t="s">
        <v>98</v>
      </c>
      <c r="B63" s="87" t="s">
        <v>99</v>
      </c>
      <c r="C63" s="86" t="s">
        <v>94</v>
      </c>
      <c r="D63" s="84"/>
      <c r="E63" s="84"/>
      <c r="F63" s="85"/>
      <c r="G63" s="70"/>
      <c r="H63" s="90" t="n">
        <v>60000</v>
      </c>
      <c r="I63" s="67"/>
      <c r="J63" s="26" t="s">
        <v>100</v>
      </c>
    </row>
    <row r="64" customFormat="false" ht="14.25" hidden="false" customHeight="false" outlineLevel="0" collapsed="false">
      <c r="A64" s="91"/>
      <c r="B64" s="92"/>
      <c r="C64" s="91"/>
      <c r="D64" s="93"/>
      <c r="E64" s="93"/>
      <c r="F64" s="94"/>
      <c r="G64" s="95"/>
      <c r="H64" s="96"/>
      <c r="I64" s="97"/>
      <c r="J64" s="26"/>
    </row>
    <row r="65" customFormat="false" ht="14.25" hidden="false" customHeight="false" outlineLevel="0" collapsed="false">
      <c r="A65" s="91"/>
      <c r="B65" s="92"/>
      <c r="C65" s="81"/>
      <c r="D65" s="93"/>
      <c r="E65" s="93"/>
      <c r="F65" s="94"/>
      <c r="G65" s="95"/>
      <c r="H65" s="96"/>
      <c r="I65" s="97"/>
      <c r="J65" s="26"/>
    </row>
    <row r="66" customFormat="false" ht="14.25" hidden="false" customHeight="false" outlineLevel="0" collapsed="false">
      <c r="A66" s="98"/>
      <c r="B66" s="99"/>
      <c r="C66" s="98"/>
      <c r="D66" s="100"/>
      <c r="E66" s="100"/>
      <c r="F66" s="101"/>
      <c r="G66" s="102"/>
      <c r="H66" s="103"/>
      <c r="I66" s="104"/>
      <c r="J66" s="61"/>
    </row>
    <row r="67" s="22" customFormat="true" ht="24.75" hidden="false" customHeight="true" outlineLevel="0" collapsed="false">
      <c r="A67" s="105" t="s">
        <v>101</v>
      </c>
      <c r="B67" s="105"/>
      <c r="C67" s="105"/>
      <c r="D67" s="105"/>
      <c r="E67" s="105"/>
      <c r="F67" s="106" t="n">
        <f aca="false">SUM(F57:F66)</f>
        <v>650000</v>
      </c>
      <c r="G67" s="107" t="n">
        <f aca="false">SUM(G57:G66)</f>
        <v>110000</v>
      </c>
      <c r="H67" s="108" t="n">
        <f aca="false">SUM(H57:H66)</f>
        <v>60000</v>
      </c>
      <c r="I67" s="109"/>
      <c r="J67" s="110"/>
    </row>
    <row r="68" s="22" customFormat="true" ht="24.75" hidden="false" customHeight="true" outlineLevel="0" collapsed="false">
      <c r="A68" s="111" t="s">
        <v>102</v>
      </c>
      <c r="B68" s="111"/>
      <c r="C68" s="111"/>
      <c r="D68" s="111"/>
      <c r="E68" s="111"/>
      <c r="F68" s="112" t="n">
        <f aca="false">F55+F67</f>
        <v>3660000</v>
      </c>
      <c r="G68" s="113" t="n">
        <f aca="false">G55+G67</f>
        <v>3380000</v>
      </c>
      <c r="H68" s="114" t="n">
        <f aca="false">H55+H67</f>
        <v>3040000</v>
      </c>
      <c r="I68" s="115" t="n">
        <f aca="false">SUM(F68:H68)</f>
        <v>10080000</v>
      </c>
      <c r="J68" s="110"/>
    </row>
    <row r="69" s="122" customFormat="true" ht="16.5" hidden="false" customHeight="true" outlineLevel="0" collapsed="false">
      <c r="A69" s="116" t="s">
        <v>103</v>
      </c>
      <c r="B69" s="116"/>
      <c r="C69" s="116"/>
      <c r="D69" s="116"/>
      <c r="E69" s="116"/>
      <c r="F69" s="117" t="n">
        <v>-736000</v>
      </c>
      <c r="G69" s="118" t="n">
        <v>-1472000</v>
      </c>
      <c r="H69" s="119" t="n">
        <v>-1472000</v>
      </c>
      <c r="I69" s="120" t="n">
        <f aca="false">ROUND(SUM(F69:H69),-4)</f>
        <v>-3680000</v>
      </c>
      <c r="J69" s="121"/>
    </row>
    <row r="70" customFormat="false" ht="14.25" hidden="false" customHeight="false" outlineLevel="0" collapsed="false">
      <c r="A70" s="116" t="s">
        <v>104</v>
      </c>
      <c r="B70" s="116"/>
      <c r="C70" s="116"/>
      <c r="D70" s="116"/>
      <c r="E70" s="116"/>
      <c r="F70" s="123" t="n">
        <f aca="false">-720000</f>
        <v>-720000</v>
      </c>
      <c r="G70" s="124" t="n">
        <f aca="false">(G11+G20)*-0.6</f>
        <v>-720000</v>
      </c>
      <c r="H70" s="125"/>
      <c r="I70" s="120" t="n">
        <f aca="false">F70+G70</f>
        <v>-1440000</v>
      </c>
      <c r="J70" s="126"/>
    </row>
    <row r="71" customFormat="false" ht="15" hidden="false" customHeight="false" outlineLevel="0" collapsed="false">
      <c r="A71" s="116" t="s">
        <v>105</v>
      </c>
      <c r="B71" s="116"/>
      <c r="C71" s="116"/>
      <c r="D71" s="116"/>
      <c r="E71" s="116"/>
      <c r="F71" s="123" t="n">
        <f aca="false">-70000</f>
        <v>-70000</v>
      </c>
      <c r="G71" s="124"/>
      <c r="H71" s="125"/>
      <c r="I71" s="127" t="n">
        <f aca="false">-70000</f>
        <v>-70000</v>
      </c>
      <c r="J71" s="126"/>
    </row>
    <row r="72" s="135" customFormat="true" ht="27" hidden="false" customHeight="true" outlineLevel="0" collapsed="false">
      <c r="A72" s="128"/>
      <c r="B72" s="128"/>
      <c r="C72" s="128"/>
      <c r="D72" s="128"/>
      <c r="E72" s="129" t="s">
        <v>106</v>
      </c>
      <c r="F72" s="130" t="n">
        <f aca="false">SUM(F68:F71)</f>
        <v>2134000</v>
      </c>
      <c r="G72" s="131" t="n">
        <f aca="false">SUM(G68:G70)</f>
        <v>1188000</v>
      </c>
      <c r="H72" s="132" t="n">
        <f aca="false">SUM(H68:H70)</f>
        <v>1568000</v>
      </c>
      <c r="I72" s="133" t="n">
        <f aca="false">SUM(F72:H72)</f>
        <v>4890000</v>
      </c>
      <c r="J72" s="134"/>
    </row>
    <row r="73" s="141" customFormat="true" ht="18.75" hidden="false" customHeight="true" outlineLevel="0" collapsed="false">
      <c r="A73" s="136"/>
      <c r="B73" s="136"/>
      <c r="C73" s="136"/>
      <c r="D73" s="136"/>
      <c r="E73" s="137"/>
      <c r="F73" s="138"/>
      <c r="G73" s="138"/>
      <c r="H73" s="138"/>
      <c r="I73" s="139"/>
      <c r="J73" s="140"/>
    </row>
    <row r="74" s="11" customFormat="true" ht="18.75" hidden="false" customHeight="true" outlineLevel="0" collapsed="false">
      <c r="A74" s="142"/>
      <c r="B74" s="143"/>
      <c r="C74" s="143"/>
      <c r="D74" s="143"/>
      <c r="E74" s="143"/>
      <c r="F74" s="144"/>
      <c r="G74" s="145"/>
      <c r="H74" s="145"/>
      <c r="I74" s="142"/>
      <c r="J74" s="146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47"/>
      <c r="G75" s="147"/>
      <c r="H75" s="147"/>
      <c r="I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47"/>
      <c r="G76" s="147"/>
      <c r="H76" s="147"/>
      <c r="I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47"/>
      <c r="G77" s="147"/>
      <c r="H77" s="147"/>
      <c r="I77" s="147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47"/>
      <c r="G78" s="147"/>
      <c r="H78" s="147"/>
      <c r="I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47"/>
      <c r="G79" s="147"/>
      <c r="H79" s="147"/>
      <c r="I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47"/>
      <c r="G80" s="147"/>
      <c r="H80" s="147"/>
      <c r="I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47"/>
      <c r="G81" s="147"/>
      <c r="H81" s="147"/>
      <c r="I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47"/>
      <c r="G82" s="147"/>
      <c r="H82" s="147"/>
      <c r="I82" s="11"/>
    </row>
  </sheetData>
  <mergeCells count="15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A56:E56"/>
    <mergeCell ref="A67:E67"/>
    <mergeCell ref="A68:E68"/>
    <mergeCell ref="A69:E69"/>
    <mergeCell ref="A70:E70"/>
    <mergeCell ref="A71:E71"/>
  </mergeCells>
  <printOptions headings="false" gridLines="true" gridLinesSet="true" horizontalCentered="true" verticalCentered="false"/>
  <pageMargins left="0" right="0" top="0.984722222222222" bottom="0.393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Anlage  1 zu Drucksache Nr. 108 / 2010
Kreistasg am 8.11.2010</oddHeader>
    <oddFooter>&amp;CSeite &amp;P von &amp;N</oddFooter>
  </headerFooter>
  <rowBreaks count="2" manualBreakCount="2">
    <brk id="3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6:04:15Z</dcterms:created>
  <dc:creator>sbk0230</dc:creator>
  <dc:description/>
  <dc:language>en-US</dc:language>
  <cp:lastModifiedBy>sbk0280</cp:lastModifiedBy>
  <cp:lastPrinted>2010-10-26T09:22:09Z</cp:lastPrinted>
  <dcterms:modified xsi:type="dcterms:W3CDTF">2010-10-26T09:22:28Z</dcterms:modified>
  <cp:revision>0</cp:revision>
  <dc:subject/>
  <dc:title/>
</cp:coreProperties>
</file>